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rcice 1" sheetId="1" state="visible" r:id="rId2"/>
    <sheet name="exercice 1-1" sheetId="2" state="visible" r:id="rId3"/>
    <sheet name="exercice 1-2" sheetId="3" state="visible" r:id="rId4"/>
    <sheet name="exercice 2" sheetId="4" state="visible" r:id="rId5"/>
    <sheet name="Feuil2" sheetId="5" state="visible" r:id="rId6"/>
    <sheet name="Feuil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1">
  <si>
    <t xml:space="preserve">Poids</t>
  </si>
  <si>
    <t xml:space="preserve">TOTAL</t>
  </si>
  <si>
    <t xml:space="preserve">Effectif</t>
  </si>
  <si>
    <t xml:space="preserve">Effectif cumulé</t>
  </si>
  <si>
    <t xml:space="preserve">1er Quartile</t>
  </si>
  <si>
    <t xml:space="preserve">Q1</t>
  </si>
  <si>
    <t xml:space="preserve">Médiane</t>
  </si>
  <si>
    <t xml:space="preserve">Me</t>
  </si>
  <si>
    <t xml:space="preserve">3ème Quartile</t>
  </si>
  <si>
    <t xml:space="preserve">Q3</t>
  </si>
  <si>
    <t xml:space="preserve">Remplissez ce tableau, les réponses seront affichées dans les cases ro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4" min="2" style="1" width="11.42"/>
    <col collapsed="false" customWidth="true" hidden="false" outlineLevel="0" max="5" min="5" style="1" width="12.14"/>
    <col collapsed="false" customWidth="true" hidden="false" outlineLevel="0" max="6" min="6" style="1" width="14.56"/>
    <col collapsed="false" customWidth="true" hidden="false" outlineLevel="0" max="11" min="7" style="1" width="11.42"/>
    <col collapsed="false" customWidth="true" hidden="false" outlineLevel="0" max="13" min="13" style="1" width="11.42"/>
  </cols>
  <sheetData>
    <row r="1" customFormat="false" ht="24" hidden="false" customHeight="true" outlineLevel="0" collapsed="false">
      <c r="A1" s="2" t="s">
        <v>0</v>
      </c>
      <c r="B1" s="3" t="n">
        <v>50</v>
      </c>
      <c r="C1" s="3" t="n">
        <v>51</v>
      </c>
      <c r="D1" s="3" t="n">
        <v>52</v>
      </c>
      <c r="E1" s="3" t="n">
        <v>53</v>
      </c>
      <c r="F1" s="3" t="n">
        <v>54</v>
      </c>
      <c r="G1" s="3" t="n">
        <v>55</v>
      </c>
      <c r="H1" s="3" t="n">
        <v>56</v>
      </c>
      <c r="I1" s="3" t="n">
        <v>57</v>
      </c>
      <c r="J1" s="3" t="n">
        <v>58</v>
      </c>
      <c r="K1" s="3" t="n">
        <v>59</v>
      </c>
      <c r="L1" s="4" t="s">
        <v>1</v>
      </c>
    </row>
    <row r="2" customFormat="false" ht="24" hidden="false" customHeight="true" outlineLevel="0" collapsed="false">
      <c r="A2" s="5" t="s">
        <v>2</v>
      </c>
      <c r="B2" s="6" t="n">
        <v>20</v>
      </c>
      <c r="C2" s="6" t="n">
        <v>14</v>
      </c>
      <c r="D2" s="6" t="n">
        <v>10</v>
      </c>
      <c r="E2" s="6" t="n">
        <v>11</v>
      </c>
      <c r="F2" s="6" t="n">
        <v>12</v>
      </c>
      <c r="G2" s="6" t="n">
        <v>18</v>
      </c>
      <c r="H2" s="6" t="n">
        <v>13</v>
      </c>
      <c r="I2" s="6" t="n">
        <v>12</v>
      </c>
      <c r="J2" s="6" t="n">
        <v>10</v>
      </c>
      <c r="K2" s="6" t="n">
        <v>5</v>
      </c>
      <c r="L2" s="7"/>
      <c r="M2" s="8" t="str">
        <f aca="false">IF(L2=L102,"VRAI",IF(L2=""," "," FAUX"))</f>
        <v> </v>
      </c>
    </row>
    <row r="3" customFormat="false" ht="24" hidden="false" customHeight="true" outlineLevel="0" collapsed="false">
      <c r="A3" s="9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10"/>
    </row>
    <row r="4" customFormat="false" ht="19.5" hidden="false" customHeight="true" outlineLevel="0" collapsed="false">
      <c r="B4" s="8" t="str">
        <f aca="false">IF(B3=B103,"VRAI",IF(B3=""," "," FAUX"))</f>
        <v> </v>
      </c>
      <c r="C4" s="8" t="str">
        <f aca="false">IF(C3=C103,"VRAI",IF(C3=""," "," FAUX"))</f>
        <v> </v>
      </c>
      <c r="D4" s="8" t="str">
        <f aca="false">IF(D3=D103,"VRAI",IF(D3=""," "," FAUX"))</f>
        <v> </v>
      </c>
      <c r="E4" s="8" t="str">
        <f aca="false">IF(E3=E103,"VRAI",IF(E3=""," "," FAUX"))</f>
        <v> </v>
      </c>
      <c r="F4" s="8" t="str">
        <f aca="false">IF(F3=F103,"VRAI",IF(F3=""," "," FAUX"))</f>
        <v> </v>
      </c>
      <c r="G4" s="8" t="str">
        <f aca="false">IF(G3=G103,"VRAI",IF(G3=""," "," FAUX"))</f>
        <v> </v>
      </c>
      <c r="H4" s="8" t="str">
        <f aca="false">IF(H3=H103,"VRAI",IF(H3=""," "," FAUX"))</f>
        <v> </v>
      </c>
      <c r="I4" s="8" t="str">
        <f aca="false">IF(I3=I103,"VRAI",IF(I3=""," "," FAUX"))</f>
        <v> </v>
      </c>
      <c r="J4" s="8" t="str">
        <f aca="false">IF(J3=J103,"VRAI",IF(J3=""," "," FAUX"))</f>
        <v> </v>
      </c>
      <c r="K4" s="8" t="str">
        <f aca="false">IF(K3=K103,"VRAI",IF(K3=""," "," FAUX"))</f>
        <v> </v>
      </c>
    </row>
    <row r="6" customFormat="false" ht="12.75" hidden="false" customHeight="false" outlineLevel="0" collapsed="false">
      <c r="F6" s="11" t="s">
        <v>4</v>
      </c>
      <c r="G6" s="11" t="s">
        <v>5</v>
      </c>
      <c r="H6" s="6"/>
      <c r="I6" s="8" t="str">
        <f aca="false">IF(H6=H113,"VRAI",IF(H6=""," "," FAUX"))</f>
        <v> </v>
      </c>
    </row>
    <row r="7" customFormat="false" ht="12.75" hidden="false" customHeight="false" outlineLevel="0" collapsed="false">
      <c r="F7" s="11" t="s">
        <v>6</v>
      </c>
      <c r="G7" s="11" t="s">
        <v>7</v>
      </c>
      <c r="H7" s="6"/>
      <c r="I7" s="8" t="str">
        <f aca="false">IF(H7=H114,"VRAI",IF(H7=""," "," FAUX"))</f>
        <v> </v>
      </c>
    </row>
    <row r="8" customFormat="false" ht="12.75" hidden="false" customHeight="false" outlineLevel="0" collapsed="false">
      <c r="F8" s="11" t="s">
        <v>8</v>
      </c>
      <c r="G8" s="11" t="s">
        <v>9</v>
      </c>
      <c r="H8" s="6"/>
      <c r="I8" s="8" t="str">
        <f aca="false">IF(H8=H115,"VRAI",IF(H8=""," "," FAUX"))</f>
        <v> </v>
      </c>
    </row>
    <row r="9" customFormat="false" ht="13.5" hidden="false" customHeight="false" outlineLevel="0" collapsed="false"/>
    <row r="10" customFormat="false" ht="12.75" hidden="false" customHeight="false" outlineLevel="0" collapsed="false">
      <c r="B10" s="12"/>
      <c r="C10" s="13"/>
      <c r="D10" s="13"/>
      <c r="E10" s="13"/>
      <c r="F10" s="13"/>
      <c r="G10" s="13"/>
      <c r="H10" s="13"/>
      <c r="I10" s="14"/>
    </row>
    <row r="11" customFormat="false" ht="12.75" hidden="false" customHeight="false" outlineLevel="0" collapsed="false">
      <c r="B11" s="15"/>
      <c r="C11" s="16" t="s">
        <v>10</v>
      </c>
      <c r="D11" s="16"/>
      <c r="E11" s="16"/>
      <c r="F11" s="16"/>
      <c r="G11" s="16"/>
      <c r="H11" s="16"/>
      <c r="I11" s="17"/>
    </row>
    <row r="12" customFormat="false" ht="12.75" hidden="false" customHeight="false" outlineLevel="0" collapsed="false">
      <c r="B12" s="15"/>
      <c r="C12" s="16"/>
      <c r="D12" s="16"/>
      <c r="E12" s="16"/>
      <c r="F12" s="16"/>
      <c r="G12" s="16"/>
      <c r="H12" s="16"/>
      <c r="I12" s="17"/>
      <c r="K12" s="18"/>
    </row>
    <row r="13" customFormat="false" ht="13.5" hidden="false" customHeight="false" outlineLevel="0" collapsed="false">
      <c r="B13" s="19"/>
      <c r="C13" s="20"/>
      <c r="D13" s="20"/>
      <c r="E13" s="20"/>
      <c r="F13" s="20"/>
      <c r="G13" s="20"/>
      <c r="H13" s="20"/>
      <c r="I13" s="21"/>
    </row>
    <row r="101" customFormat="false" ht="12.75" hidden="false" customHeight="false" outlineLevel="0" collapsed="false">
      <c r="B101" s="22" t="n">
        <v>50</v>
      </c>
      <c r="C101" s="22" t="n">
        <v>51</v>
      </c>
      <c r="D101" s="22" t="n">
        <v>52</v>
      </c>
      <c r="E101" s="22" t="n">
        <v>53</v>
      </c>
      <c r="F101" s="22" t="n">
        <v>54</v>
      </c>
      <c r="G101" s="22" t="n">
        <v>55</v>
      </c>
      <c r="H101" s="22" t="n">
        <v>56</v>
      </c>
      <c r="I101" s="22" t="n">
        <v>57</v>
      </c>
      <c r="J101" s="22" t="n">
        <v>58</v>
      </c>
      <c r="K101" s="22" t="n">
        <v>59</v>
      </c>
    </row>
    <row r="102" customFormat="false" ht="12.75" hidden="false" customHeight="false" outlineLevel="0" collapsed="false">
      <c r="B102" s="6" t="n">
        <f aca="false">B2</f>
        <v>20</v>
      </c>
      <c r="C102" s="6" t="n">
        <f aca="false">C2</f>
        <v>14</v>
      </c>
      <c r="D102" s="6" t="n">
        <f aca="false">D2</f>
        <v>10</v>
      </c>
      <c r="E102" s="6" t="n">
        <f aca="false">E2</f>
        <v>11</v>
      </c>
      <c r="F102" s="6" t="n">
        <f aca="false">F2</f>
        <v>12</v>
      </c>
      <c r="G102" s="6" t="n">
        <f aca="false">G2</f>
        <v>18</v>
      </c>
      <c r="H102" s="6" t="n">
        <f aca="false">H2</f>
        <v>13</v>
      </c>
      <c r="I102" s="6" t="n">
        <f aca="false">I2</f>
        <v>12</v>
      </c>
      <c r="J102" s="6" t="n">
        <f aca="false">J2</f>
        <v>10</v>
      </c>
      <c r="K102" s="6" t="n">
        <f aca="false">K2</f>
        <v>5</v>
      </c>
      <c r="L102" s="0" t="n">
        <f aca="false">SUM(B102:K102)</f>
        <v>125</v>
      </c>
    </row>
    <row r="103" customFormat="false" ht="12.75" hidden="false" customHeight="false" outlineLevel="0" collapsed="false">
      <c r="B103" s="1" t="n">
        <f aca="false">B102</f>
        <v>20</v>
      </c>
      <c r="C103" s="1" t="n">
        <f aca="false">B103+C102</f>
        <v>34</v>
      </c>
      <c r="D103" s="1" t="n">
        <f aca="false">C103+D102</f>
        <v>44</v>
      </c>
      <c r="E103" s="1" t="n">
        <f aca="false">D103+E102</f>
        <v>55</v>
      </c>
      <c r="F103" s="1" t="n">
        <f aca="false">E103+F102</f>
        <v>67</v>
      </c>
      <c r="G103" s="1" t="n">
        <f aca="false">F103+G102</f>
        <v>85</v>
      </c>
      <c r="H103" s="1" t="n">
        <f aca="false">G103+H102</f>
        <v>98</v>
      </c>
      <c r="I103" s="1" t="n">
        <f aca="false">H103+I102</f>
        <v>110</v>
      </c>
      <c r="J103" s="1" t="n">
        <f aca="false">I103+J102</f>
        <v>120</v>
      </c>
      <c r="K103" s="1" t="n">
        <f aca="false">J103+K102</f>
        <v>125</v>
      </c>
    </row>
    <row r="104" customFormat="false" ht="12.75" hidden="false" customHeight="false" outlineLevel="0" collapsed="false">
      <c r="B104" s="1" t="n">
        <f aca="false">IF(B$103&gt;=$I$113,1,0)</f>
        <v>0</v>
      </c>
      <c r="C104" s="1" t="n">
        <f aca="false">IF(C$103&gt;=$I$113,1,0)</f>
        <v>1</v>
      </c>
      <c r="D104" s="1" t="n">
        <f aca="false">IF(D$103&gt;=$I$113,1,0)</f>
        <v>1</v>
      </c>
      <c r="E104" s="1" t="n">
        <f aca="false">IF(E$103&gt;=$I$113,1,0)</f>
        <v>1</v>
      </c>
      <c r="F104" s="1" t="n">
        <f aca="false">IF(F$103&gt;=$I$113,1,0)</f>
        <v>1</v>
      </c>
      <c r="G104" s="1" t="n">
        <f aca="false">IF(G$103&gt;=$I$113,1,0)</f>
        <v>1</v>
      </c>
      <c r="H104" s="1" t="n">
        <f aca="false">IF(H$103&gt;=$I$113,1,0)</f>
        <v>1</v>
      </c>
      <c r="I104" s="1" t="n">
        <f aca="false">IF(I$103&gt;=$I$113,1,0)</f>
        <v>1</v>
      </c>
      <c r="J104" s="1" t="n">
        <f aca="false">IF(J$103&gt;=$I$113,1,0)</f>
        <v>1</v>
      </c>
      <c r="K104" s="1" t="n">
        <f aca="false">IF(K$103&gt;=$I$113,1,0)</f>
        <v>1</v>
      </c>
      <c r="L104" s="1" t="n">
        <f aca="false">COUNTIF(B104:K104,"=0")</f>
        <v>1</v>
      </c>
    </row>
    <row r="105" customFormat="false" ht="12.75" hidden="false" customHeight="false" outlineLevel="0" collapsed="false">
      <c r="B105" s="1" t="n">
        <f aca="false">IF(B$103&gt;=$I$114,1,0)</f>
        <v>0</v>
      </c>
      <c r="C105" s="1" t="n">
        <f aca="false">IF(C$103&gt;=$I$114,1,0)</f>
        <v>0</v>
      </c>
      <c r="D105" s="1" t="n">
        <f aca="false">IF(D$103&gt;=$I$114,1,0)</f>
        <v>0</v>
      </c>
      <c r="E105" s="1" t="n">
        <f aca="false">IF(E$103&gt;=$I$114,1,0)</f>
        <v>0</v>
      </c>
      <c r="F105" s="1" t="n">
        <f aca="false">IF(F$103&gt;=$I$114,1,0)</f>
        <v>1</v>
      </c>
      <c r="G105" s="1" t="n">
        <f aca="false">IF(G$103&gt;=$I$114,1,0)</f>
        <v>1</v>
      </c>
      <c r="H105" s="1" t="n">
        <f aca="false">IF(H$103&gt;=$I$114,1,0)</f>
        <v>1</v>
      </c>
      <c r="I105" s="1" t="n">
        <f aca="false">IF(I$103&gt;=$I$114,1,0)</f>
        <v>1</v>
      </c>
      <c r="J105" s="1" t="n">
        <f aca="false">IF(J$103&gt;=$I$114,1,0)</f>
        <v>1</v>
      </c>
      <c r="K105" s="1" t="n">
        <f aca="false">IF(K$103&gt;=$I$114,1,0)</f>
        <v>1</v>
      </c>
      <c r="L105" s="1" t="n">
        <f aca="false">COUNTIF(B105:K105,"=0")</f>
        <v>4</v>
      </c>
    </row>
    <row r="106" customFormat="false" ht="12.75" hidden="false" customHeight="false" outlineLevel="0" collapsed="false">
      <c r="B106" s="1" t="n">
        <f aca="false">IF(B$103&gt;=$I$115,1,0)</f>
        <v>0</v>
      </c>
      <c r="C106" s="1" t="n">
        <f aca="false">IF(C$103&gt;=$I$115,1,0)</f>
        <v>0</v>
      </c>
      <c r="D106" s="1" t="n">
        <f aca="false">IF(D$103&gt;=$I$115,1,0)</f>
        <v>0</v>
      </c>
      <c r="E106" s="1" t="n">
        <f aca="false">IF(E$103&gt;=$I$115,1,0)</f>
        <v>0</v>
      </c>
      <c r="F106" s="1" t="n">
        <f aca="false">IF(F$103&gt;=$I$115,1,0)</f>
        <v>0</v>
      </c>
      <c r="G106" s="1" t="n">
        <f aca="false">IF(G$103&gt;=$I$115,1,0)</f>
        <v>0</v>
      </c>
      <c r="H106" s="1" t="n">
        <f aca="false">IF(H$103&gt;=$I$115,1,0)</f>
        <v>1</v>
      </c>
      <c r="I106" s="1" t="n">
        <f aca="false">IF(I$103&gt;=$I$115,1,0)</f>
        <v>1</v>
      </c>
      <c r="J106" s="1" t="n">
        <f aca="false">IF(J$103&gt;=$I$115,1,0)</f>
        <v>1</v>
      </c>
      <c r="K106" s="1" t="n">
        <f aca="false">IF(K$103&gt;=$I$115,1,0)</f>
        <v>1</v>
      </c>
      <c r="L106" s="1" t="n">
        <f aca="false">COUNTIF(B106:K106,"=0")</f>
        <v>6</v>
      </c>
    </row>
    <row r="113" customFormat="false" ht="12.75" hidden="false" customHeight="false" outlineLevel="0" collapsed="false">
      <c r="F113" s="23" t="s">
        <v>4</v>
      </c>
      <c r="G113" s="23" t="s">
        <v>5</v>
      </c>
      <c r="H113" s="1" t="n">
        <f aca="true">OFFSET($B$101,0,L104)</f>
        <v>51</v>
      </c>
      <c r="I113" s="1" t="n">
        <f aca="false">L102/4</f>
        <v>31.25</v>
      </c>
    </row>
    <row r="114" customFormat="false" ht="12.75" hidden="false" customHeight="false" outlineLevel="0" collapsed="false">
      <c r="F114" s="23" t="s">
        <v>6</v>
      </c>
      <c r="G114" s="23" t="s">
        <v>7</v>
      </c>
      <c r="H114" s="1" t="n">
        <f aca="true">OFFSET($B$101,0,L105)</f>
        <v>54</v>
      </c>
      <c r="I114" s="1" t="n">
        <f aca="false">I113*2</f>
        <v>62.5</v>
      </c>
    </row>
    <row r="115" customFormat="false" ht="12.75" hidden="false" customHeight="false" outlineLevel="0" collapsed="false">
      <c r="F115" s="23" t="s">
        <v>8</v>
      </c>
      <c r="G115" s="23" t="s">
        <v>9</v>
      </c>
      <c r="H115" s="1" t="n">
        <f aca="true">OFFSET($B$101,0,L106)</f>
        <v>56</v>
      </c>
      <c r="I115" s="1" t="n">
        <f aca="false">I113*3</f>
        <v>93.75</v>
      </c>
    </row>
  </sheetData>
  <mergeCells count="1">
    <mergeCell ref="C11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4" min="2" style="1" width="11.42"/>
    <col collapsed="false" customWidth="true" hidden="false" outlineLevel="0" max="5" min="5" style="1" width="12.14"/>
    <col collapsed="false" customWidth="true" hidden="false" outlineLevel="0" max="6" min="6" style="1" width="14.56"/>
    <col collapsed="false" customWidth="true" hidden="false" outlineLevel="0" max="11" min="7" style="1" width="11.42"/>
    <col collapsed="false" customWidth="true" hidden="false" outlineLevel="0" max="13" min="13" style="1" width="11.42"/>
  </cols>
  <sheetData>
    <row r="1" customFormat="false" ht="24" hidden="false" customHeight="true" outlineLevel="0" collapsed="false">
      <c r="A1" s="2" t="s">
        <v>0</v>
      </c>
      <c r="B1" s="3" t="n">
        <v>50</v>
      </c>
      <c r="C1" s="3" t="n">
        <v>51</v>
      </c>
      <c r="D1" s="3" t="n">
        <v>52</v>
      </c>
      <c r="E1" s="3" t="n">
        <v>53</v>
      </c>
      <c r="F1" s="3" t="n">
        <v>54</v>
      </c>
      <c r="G1" s="3" t="n">
        <v>55</v>
      </c>
      <c r="H1" s="3" t="n">
        <v>56</v>
      </c>
      <c r="I1" s="3" t="n">
        <v>57</v>
      </c>
      <c r="J1" s="3" t="n">
        <v>58</v>
      </c>
      <c r="K1" s="3" t="n">
        <v>59</v>
      </c>
      <c r="L1" s="4" t="s">
        <v>1</v>
      </c>
    </row>
    <row r="2" customFormat="false" ht="24" hidden="false" customHeight="true" outlineLevel="0" collapsed="false">
      <c r="A2" s="5" t="s">
        <v>2</v>
      </c>
      <c r="B2" s="6" t="n">
        <v>5</v>
      </c>
      <c r="C2" s="6" t="n">
        <v>10</v>
      </c>
      <c r="D2" s="6" t="n">
        <v>15</v>
      </c>
      <c r="E2" s="6" t="n">
        <v>12</v>
      </c>
      <c r="F2" s="6" t="n">
        <v>2</v>
      </c>
      <c r="G2" s="6" t="n">
        <v>1</v>
      </c>
      <c r="H2" s="6" t="n">
        <v>8</v>
      </c>
      <c r="I2" s="6" t="n">
        <v>15</v>
      </c>
      <c r="J2" s="6" t="n">
        <v>11</v>
      </c>
      <c r="K2" s="6" t="n">
        <v>17</v>
      </c>
      <c r="L2" s="7"/>
      <c r="M2" s="8" t="str">
        <f aca="false">IF(L2=L102,"VRAI",IF(L2=""," "," FAUX"))</f>
        <v> </v>
      </c>
    </row>
    <row r="3" customFormat="false" ht="24" hidden="false" customHeight="true" outlineLevel="0" collapsed="false">
      <c r="A3" s="9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10"/>
    </row>
    <row r="4" customFormat="false" ht="19.5" hidden="false" customHeight="true" outlineLevel="0" collapsed="false">
      <c r="B4" s="8" t="str">
        <f aca="false">IF(B3=B103,"VRAI",IF(B3=""," "," FAUX"))</f>
        <v> </v>
      </c>
      <c r="C4" s="8" t="str">
        <f aca="false">IF(C3=C103,"VRAI",IF(C3=""," "," FAUX"))</f>
        <v> </v>
      </c>
      <c r="D4" s="8" t="str">
        <f aca="false">IF(D3=D103,"VRAI",IF(D3=""," "," FAUX"))</f>
        <v> </v>
      </c>
      <c r="E4" s="8" t="str">
        <f aca="false">IF(E3=E103,"VRAI",IF(E3=""," "," FAUX"))</f>
        <v> </v>
      </c>
      <c r="F4" s="8" t="str">
        <f aca="false">IF(F3=F103,"VRAI",IF(F3=""," "," FAUX"))</f>
        <v> </v>
      </c>
      <c r="G4" s="8" t="str">
        <f aca="false">IF(G3=G103,"VRAI",IF(G3=""," "," FAUX"))</f>
        <v> </v>
      </c>
      <c r="H4" s="8" t="str">
        <f aca="false">IF(H3=H103,"VRAI",IF(H3=""," "," FAUX"))</f>
        <v> </v>
      </c>
      <c r="I4" s="8" t="str">
        <f aca="false">IF(I3=I103,"VRAI",IF(I3=""," "," FAUX"))</f>
        <v> </v>
      </c>
      <c r="J4" s="8" t="str">
        <f aca="false">IF(J3=J103,"VRAI",IF(J3=""," "," FAUX"))</f>
        <v> </v>
      </c>
      <c r="K4" s="8" t="str">
        <f aca="false">IF(K3=K103,"VRAI",IF(K3=""," "," FAUX"))</f>
        <v> </v>
      </c>
    </row>
    <row r="6" customFormat="false" ht="12.75" hidden="false" customHeight="false" outlineLevel="0" collapsed="false">
      <c r="F6" s="11" t="s">
        <v>4</v>
      </c>
      <c r="G6" s="11" t="s">
        <v>5</v>
      </c>
      <c r="H6" s="6"/>
      <c r="I6" s="8" t="str">
        <f aca="false">IF(H6=H113,"VRAI",IF(H6=""," "," FAUX"))</f>
        <v> </v>
      </c>
    </row>
    <row r="7" customFormat="false" ht="12.75" hidden="false" customHeight="false" outlineLevel="0" collapsed="false">
      <c r="F7" s="11" t="s">
        <v>6</v>
      </c>
      <c r="G7" s="11" t="s">
        <v>7</v>
      </c>
      <c r="H7" s="6"/>
      <c r="I7" s="8" t="str">
        <f aca="false">IF(H7=H114,"VRAI",IF(H7=""," "," FAUX"))</f>
        <v> </v>
      </c>
    </row>
    <row r="8" customFormat="false" ht="12.75" hidden="false" customHeight="false" outlineLevel="0" collapsed="false">
      <c r="F8" s="11" t="s">
        <v>8</v>
      </c>
      <c r="G8" s="11" t="s">
        <v>9</v>
      </c>
      <c r="H8" s="6"/>
      <c r="I8" s="8" t="str">
        <f aca="false">IF(H8=H115,"VRAI",IF(H8=""," "," FAUX"))</f>
        <v> </v>
      </c>
    </row>
    <row r="9" customFormat="false" ht="13.5" hidden="false" customHeight="false" outlineLevel="0" collapsed="false"/>
    <row r="10" customFormat="false" ht="12.75" hidden="false" customHeight="false" outlineLevel="0" collapsed="false">
      <c r="B10" s="12"/>
      <c r="C10" s="13"/>
      <c r="D10" s="13"/>
      <c r="E10" s="13"/>
      <c r="F10" s="13"/>
      <c r="G10" s="13"/>
      <c r="H10" s="13"/>
      <c r="I10" s="14"/>
    </row>
    <row r="11" customFormat="false" ht="12.75" hidden="false" customHeight="false" outlineLevel="0" collapsed="false">
      <c r="B11" s="15"/>
      <c r="C11" s="16" t="s">
        <v>10</v>
      </c>
      <c r="D11" s="16"/>
      <c r="E11" s="16"/>
      <c r="F11" s="16"/>
      <c r="G11" s="16"/>
      <c r="H11" s="16"/>
      <c r="I11" s="17"/>
    </row>
    <row r="12" customFormat="false" ht="12.75" hidden="false" customHeight="false" outlineLevel="0" collapsed="false">
      <c r="B12" s="15"/>
      <c r="C12" s="16"/>
      <c r="D12" s="16"/>
      <c r="E12" s="16"/>
      <c r="F12" s="16"/>
      <c r="G12" s="16"/>
      <c r="H12" s="16"/>
      <c r="I12" s="17"/>
      <c r="K12" s="18"/>
    </row>
    <row r="13" customFormat="false" ht="13.5" hidden="false" customHeight="false" outlineLevel="0" collapsed="false">
      <c r="B13" s="19"/>
      <c r="C13" s="20"/>
      <c r="D13" s="20"/>
      <c r="E13" s="20"/>
      <c r="F13" s="20"/>
      <c r="G13" s="20"/>
      <c r="H13" s="20"/>
      <c r="I13" s="21"/>
    </row>
    <row r="101" customFormat="false" ht="12.75" hidden="false" customHeight="false" outlineLevel="0" collapsed="false">
      <c r="B101" s="22" t="n">
        <v>50</v>
      </c>
      <c r="C101" s="22" t="n">
        <v>51</v>
      </c>
      <c r="D101" s="22" t="n">
        <v>52</v>
      </c>
      <c r="E101" s="22" t="n">
        <v>53</v>
      </c>
      <c r="F101" s="22" t="n">
        <v>54</v>
      </c>
      <c r="G101" s="22" t="n">
        <v>55</v>
      </c>
      <c r="H101" s="22" t="n">
        <v>56</v>
      </c>
      <c r="I101" s="22" t="n">
        <v>57</v>
      </c>
      <c r="J101" s="22" t="n">
        <v>58</v>
      </c>
      <c r="K101" s="22" t="n">
        <v>59</v>
      </c>
    </row>
    <row r="102" customFormat="false" ht="12.75" hidden="false" customHeight="false" outlineLevel="0" collapsed="false">
      <c r="B102" s="6" t="n">
        <f aca="false">B2</f>
        <v>5</v>
      </c>
      <c r="C102" s="6" t="n">
        <f aca="false">C2</f>
        <v>10</v>
      </c>
      <c r="D102" s="6" t="n">
        <f aca="false">D2</f>
        <v>15</v>
      </c>
      <c r="E102" s="6" t="n">
        <f aca="false">E2</f>
        <v>12</v>
      </c>
      <c r="F102" s="6" t="n">
        <f aca="false">F2</f>
        <v>2</v>
      </c>
      <c r="G102" s="6" t="n">
        <f aca="false">G2</f>
        <v>1</v>
      </c>
      <c r="H102" s="6" t="n">
        <f aca="false">H2</f>
        <v>8</v>
      </c>
      <c r="I102" s="6" t="n">
        <f aca="false">I2</f>
        <v>15</v>
      </c>
      <c r="J102" s="6" t="n">
        <f aca="false">J2</f>
        <v>11</v>
      </c>
      <c r="K102" s="6" t="n">
        <f aca="false">K2</f>
        <v>17</v>
      </c>
      <c r="L102" s="0" t="n">
        <f aca="false">SUM(B102:K102)</f>
        <v>96</v>
      </c>
    </row>
    <row r="103" customFormat="false" ht="12.75" hidden="false" customHeight="false" outlineLevel="0" collapsed="false">
      <c r="B103" s="1" t="n">
        <f aca="false">B102</f>
        <v>5</v>
      </c>
      <c r="C103" s="1" t="n">
        <f aca="false">B103+C102</f>
        <v>15</v>
      </c>
      <c r="D103" s="1" t="n">
        <f aca="false">C103+D102</f>
        <v>30</v>
      </c>
      <c r="E103" s="1" t="n">
        <f aca="false">D103+E102</f>
        <v>42</v>
      </c>
      <c r="F103" s="1" t="n">
        <f aca="false">E103+F102</f>
        <v>44</v>
      </c>
      <c r="G103" s="1" t="n">
        <f aca="false">F103+G102</f>
        <v>45</v>
      </c>
      <c r="H103" s="1" t="n">
        <f aca="false">G103+H102</f>
        <v>53</v>
      </c>
      <c r="I103" s="1" t="n">
        <f aca="false">H103+I102</f>
        <v>68</v>
      </c>
      <c r="J103" s="1" t="n">
        <f aca="false">I103+J102</f>
        <v>79</v>
      </c>
      <c r="K103" s="1" t="n">
        <f aca="false">J103+K102</f>
        <v>96</v>
      </c>
    </row>
    <row r="104" customFormat="false" ht="12.75" hidden="false" customHeight="false" outlineLevel="0" collapsed="false">
      <c r="B104" s="1" t="n">
        <f aca="false">IF(B$103&gt;=$I$113,1,0)</f>
        <v>0</v>
      </c>
      <c r="C104" s="1" t="n">
        <f aca="false">IF(C$103&gt;=$I$113,1,0)</f>
        <v>0</v>
      </c>
      <c r="D104" s="1" t="n">
        <f aca="false">IF(D$103&gt;=$I$113,1,0)</f>
        <v>1</v>
      </c>
      <c r="E104" s="1" t="n">
        <f aca="false">IF(E$103&gt;=$I$113,1,0)</f>
        <v>1</v>
      </c>
      <c r="F104" s="1" t="n">
        <f aca="false">IF(F$103&gt;=$I$113,1,0)</f>
        <v>1</v>
      </c>
      <c r="G104" s="1" t="n">
        <f aca="false">IF(G$103&gt;=$I$113,1,0)</f>
        <v>1</v>
      </c>
      <c r="H104" s="1" t="n">
        <f aca="false">IF(H$103&gt;=$I$113,1,0)</f>
        <v>1</v>
      </c>
      <c r="I104" s="1" t="n">
        <f aca="false">IF(I$103&gt;=$I$113,1,0)</f>
        <v>1</v>
      </c>
      <c r="J104" s="1" t="n">
        <f aca="false">IF(J$103&gt;=$I$113,1,0)</f>
        <v>1</v>
      </c>
      <c r="K104" s="1" t="n">
        <f aca="false">IF(K$103&gt;=$I$113,1,0)</f>
        <v>1</v>
      </c>
      <c r="L104" s="1" t="n">
        <f aca="false">COUNTIF(B104:K104,"=0")</f>
        <v>2</v>
      </c>
    </row>
    <row r="105" customFormat="false" ht="12.75" hidden="false" customHeight="false" outlineLevel="0" collapsed="false">
      <c r="B105" s="1" t="n">
        <f aca="false">IF(B$103&gt;=$I$114,1,0)</f>
        <v>0</v>
      </c>
      <c r="C105" s="1" t="n">
        <f aca="false">IF(C$103&gt;=$I$114,1,0)</f>
        <v>0</v>
      </c>
      <c r="D105" s="1" t="n">
        <f aca="false">IF(D$103&gt;=$I$114,1,0)</f>
        <v>0</v>
      </c>
      <c r="E105" s="1" t="n">
        <f aca="false">IF(E$103&gt;=$I$114,1,0)</f>
        <v>0</v>
      </c>
      <c r="F105" s="1" t="n">
        <f aca="false">IF(F$103&gt;=$I$114,1,0)</f>
        <v>0</v>
      </c>
      <c r="G105" s="1" t="n">
        <f aca="false">IF(G$103&gt;=$I$114,1,0)</f>
        <v>0</v>
      </c>
      <c r="H105" s="1" t="n">
        <f aca="false">IF(H$103&gt;=$I$114,1,0)</f>
        <v>1</v>
      </c>
      <c r="I105" s="1" t="n">
        <f aca="false">IF(I$103&gt;=$I$114,1,0)</f>
        <v>1</v>
      </c>
      <c r="J105" s="1" t="n">
        <f aca="false">IF(J$103&gt;=$I$114,1,0)</f>
        <v>1</v>
      </c>
      <c r="K105" s="1" t="n">
        <f aca="false">IF(K$103&gt;=$I$114,1,0)</f>
        <v>1</v>
      </c>
      <c r="L105" s="1" t="n">
        <f aca="false">COUNTIF(B105:K105,"=0")</f>
        <v>6</v>
      </c>
    </row>
    <row r="106" customFormat="false" ht="12.75" hidden="false" customHeight="false" outlineLevel="0" collapsed="false">
      <c r="B106" s="1" t="n">
        <f aca="false">IF(B$103&gt;=$I$115,1,0)</f>
        <v>0</v>
      </c>
      <c r="C106" s="1" t="n">
        <f aca="false">IF(C$103&gt;=$I$115,1,0)</f>
        <v>0</v>
      </c>
      <c r="D106" s="1" t="n">
        <f aca="false">IF(D$103&gt;=$I$115,1,0)</f>
        <v>0</v>
      </c>
      <c r="E106" s="1" t="n">
        <f aca="false">IF(E$103&gt;=$I$115,1,0)</f>
        <v>0</v>
      </c>
      <c r="F106" s="1" t="n">
        <f aca="false">IF(F$103&gt;=$I$115,1,0)</f>
        <v>0</v>
      </c>
      <c r="G106" s="1" t="n">
        <f aca="false">IF(G$103&gt;=$I$115,1,0)</f>
        <v>0</v>
      </c>
      <c r="H106" s="1" t="n">
        <f aca="false">IF(H$103&gt;=$I$115,1,0)</f>
        <v>0</v>
      </c>
      <c r="I106" s="1" t="n">
        <f aca="false">IF(I$103&gt;=$I$115,1,0)</f>
        <v>0</v>
      </c>
      <c r="J106" s="1" t="n">
        <f aca="false">IF(J$103&gt;=$I$115,1,0)</f>
        <v>1</v>
      </c>
      <c r="K106" s="1" t="n">
        <f aca="false">IF(K$103&gt;=$I$115,1,0)</f>
        <v>1</v>
      </c>
      <c r="L106" s="1" t="n">
        <f aca="false">COUNTIF(B106:K106,"=0")</f>
        <v>8</v>
      </c>
    </row>
    <row r="113" customFormat="false" ht="12.75" hidden="false" customHeight="false" outlineLevel="0" collapsed="false">
      <c r="F113" s="23" t="s">
        <v>4</v>
      </c>
      <c r="G113" s="23" t="s">
        <v>5</v>
      </c>
      <c r="H113" s="1" t="n">
        <f aca="true">OFFSET($B$101,0,L104)</f>
        <v>52</v>
      </c>
      <c r="I113" s="1" t="n">
        <f aca="false">L102/4</f>
        <v>24</v>
      </c>
    </row>
    <row r="114" customFormat="false" ht="12.75" hidden="false" customHeight="false" outlineLevel="0" collapsed="false">
      <c r="F114" s="23" t="s">
        <v>6</v>
      </c>
      <c r="G114" s="23" t="s">
        <v>7</v>
      </c>
      <c r="H114" s="1" t="n">
        <f aca="true">OFFSET($B$101,0,L105)</f>
        <v>56</v>
      </c>
      <c r="I114" s="1" t="n">
        <f aca="false">I113*2</f>
        <v>48</v>
      </c>
    </row>
    <row r="115" customFormat="false" ht="12.75" hidden="false" customHeight="false" outlineLevel="0" collapsed="false">
      <c r="F115" s="23" t="s">
        <v>8</v>
      </c>
      <c r="G115" s="23" t="s">
        <v>9</v>
      </c>
      <c r="H115" s="1" t="n">
        <f aca="true">OFFSET($B$101,0,L106)</f>
        <v>58</v>
      </c>
      <c r="I115" s="1" t="n">
        <f aca="false">I113*3</f>
        <v>72</v>
      </c>
    </row>
  </sheetData>
  <mergeCells count="1">
    <mergeCell ref="C11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4" min="2" style="1" width="11.42"/>
    <col collapsed="false" customWidth="true" hidden="false" outlineLevel="0" max="5" min="5" style="1" width="12.14"/>
    <col collapsed="false" customWidth="true" hidden="false" outlineLevel="0" max="6" min="6" style="1" width="14.56"/>
    <col collapsed="false" customWidth="true" hidden="false" outlineLevel="0" max="11" min="7" style="1" width="11.42"/>
    <col collapsed="false" customWidth="true" hidden="false" outlineLevel="0" max="13" min="13" style="1" width="11.42"/>
  </cols>
  <sheetData>
    <row r="1" customFormat="false" ht="24" hidden="false" customHeight="true" outlineLevel="0" collapsed="false">
      <c r="A1" s="2" t="s">
        <v>0</v>
      </c>
      <c r="B1" s="3" t="n">
        <v>50</v>
      </c>
      <c r="C1" s="3" t="n">
        <v>51</v>
      </c>
      <c r="D1" s="3" t="n">
        <v>52</v>
      </c>
      <c r="E1" s="3" t="n">
        <v>53</v>
      </c>
      <c r="F1" s="3" t="n">
        <v>54</v>
      </c>
      <c r="G1" s="3" t="n">
        <v>55</v>
      </c>
      <c r="H1" s="3" t="n">
        <v>56</v>
      </c>
      <c r="I1" s="3" t="n">
        <v>57</v>
      </c>
      <c r="J1" s="3" t="n">
        <v>58</v>
      </c>
      <c r="K1" s="3" t="n">
        <v>59</v>
      </c>
      <c r="L1" s="4" t="s">
        <v>1</v>
      </c>
    </row>
    <row r="2" customFormat="false" ht="24" hidden="false" customHeight="true" outlineLevel="0" collapsed="false">
      <c r="A2" s="5" t="s">
        <v>2</v>
      </c>
      <c r="B2" s="6" t="n">
        <v>5</v>
      </c>
      <c r="C2" s="6" t="n">
        <v>10</v>
      </c>
      <c r="D2" s="6" t="n">
        <v>20</v>
      </c>
      <c r="E2" s="6" t="n">
        <v>12</v>
      </c>
      <c r="F2" s="6" t="n">
        <v>5</v>
      </c>
      <c r="G2" s="6" t="n">
        <v>7</v>
      </c>
      <c r="H2" s="6" t="n">
        <v>3</v>
      </c>
      <c r="I2" s="6" t="n">
        <v>17</v>
      </c>
      <c r="J2" s="6" t="n">
        <v>12</v>
      </c>
      <c r="K2" s="6" t="n">
        <v>7</v>
      </c>
      <c r="L2" s="7"/>
      <c r="M2" s="8" t="str">
        <f aca="false">IF(L2=L102,"VRAI",IF(L2=""," "," FAUX"))</f>
        <v> </v>
      </c>
    </row>
    <row r="3" customFormat="false" ht="24" hidden="false" customHeight="true" outlineLevel="0" collapsed="false">
      <c r="A3" s="9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10"/>
    </row>
    <row r="4" customFormat="false" ht="19.5" hidden="false" customHeight="true" outlineLevel="0" collapsed="false">
      <c r="B4" s="8" t="str">
        <f aca="false">IF(B3=B103,"VRAI",IF(B3=""," "," FAUX"))</f>
        <v> </v>
      </c>
      <c r="C4" s="8" t="str">
        <f aca="false">IF(C3=C103,"VRAI",IF(C3=""," "," FAUX"))</f>
        <v> </v>
      </c>
      <c r="D4" s="8" t="str">
        <f aca="false">IF(D3=D103,"VRAI",IF(D3=""," "," FAUX"))</f>
        <v> </v>
      </c>
      <c r="E4" s="8" t="str">
        <f aca="false">IF(E3=E103,"VRAI",IF(E3=""," "," FAUX"))</f>
        <v> </v>
      </c>
      <c r="F4" s="8" t="str">
        <f aca="false">IF(F3=F103,"VRAI",IF(F3=""," "," FAUX"))</f>
        <v> </v>
      </c>
      <c r="G4" s="8" t="str">
        <f aca="false">IF(G3=G103,"VRAI",IF(G3=""," "," FAUX"))</f>
        <v> </v>
      </c>
      <c r="H4" s="8" t="str">
        <f aca="false">IF(H3=H103,"VRAI",IF(H3=""," "," FAUX"))</f>
        <v> </v>
      </c>
      <c r="I4" s="8" t="str">
        <f aca="false">IF(I3=I103,"VRAI",IF(I3=""," "," FAUX"))</f>
        <v> </v>
      </c>
      <c r="J4" s="8" t="str">
        <f aca="false">IF(J3=J103,"VRAI",IF(J3=""," "," FAUX"))</f>
        <v> </v>
      </c>
      <c r="K4" s="8" t="str">
        <f aca="false">IF(K3=K103,"VRAI",IF(K3=""," "," FAUX"))</f>
        <v> </v>
      </c>
    </row>
    <row r="6" customFormat="false" ht="12.75" hidden="false" customHeight="false" outlineLevel="0" collapsed="false">
      <c r="F6" s="11" t="s">
        <v>4</v>
      </c>
      <c r="G6" s="11" t="s">
        <v>5</v>
      </c>
      <c r="H6" s="6"/>
      <c r="I6" s="8" t="str">
        <f aca="false">IF(H6=H113,"VRAI",IF(H6=""," "," FAUX"))</f>
        <v> </v>
      </c>
    </row>
    <row r="7" customFormat="false" ht="12.75" hidden="false" customHeight="false" outlineLevel="0" collapsed="false">
      <c r="F7" s="11" t="s">
        <v>6</v>
      </c>
      <c r="G7" s="11" t="s">
        <v>7</v>
      </c>
      <c r="H7" s="6"/>
      <c r="I7" s="8" t="str">
        <f aca="false">IF(H7=H114,"VRAI",IF(H7=""," "," FAUX"))</f>
        <v> </v>
      </c>
    </row>
    <row r="8" customFormat="false" ht="12.75" hidden="false" customHeight="false" outlineLevel="0" collapsed="false">
      <c r="F8" s="11" t="s">
        <v>8</v>
      </c>
      <c r="G8" s="11" t="s">
        <v>9</v>
      </c>
      <c r="H8" s="6"/>
      <c r="I8" s="8" t="str">
        <f aca="false">IF(H8=H115,"VRAI",IF(H8=""," "," FAUX"))</f>
        <v> </v>
      </c>
    </row>
    <row r="9" customFormat="false" ht="13.5" hidden="false" customHeight="false" outlineLevel="0" collapsed="false"/>
    <row r="10" customFormat="false" ht="12.75" hidden="false" customHeight="false" outlineLevel="0" collapsed="false">
      <c r="B10" s="12"/>
      <c r="C10" s="13"/>
      <c r="D10" s="13"/>
      <c r="E10" s="13"/>
      <c r="F10" s="13"/>
      <c r="G10" s="13"/>
      <c r="H10" s="13"/>
      <c r="I10" s="14"/>
    </row>
    <row r="11" customFormat="false" ht="12.75" hidden="false" customHeight="false" outlineLevel="0" collapsed="false">
      <c r="B11" s="15"/>
      <c r="C11" s="16" t="s">
        <v>10</v>
      </c>
      <c r="D11" s="16"/>
      <c r="E11" s="16"/>
      <c r="F11" s="16"/>
      <c r="G11" s="16"/>
      <c r="H11" s="16"/>
      <c r="I11" s="17"/>
    </row>
    <row r="12" customFormat="false" ht="12.75" hidden="false" customHeight="false" outlineLevel="0" collapsed="false">
      <c r="B12" s="15"/>
      <c r="C12" s="16"/>
      <c r="D12" s="16"/>
      <c r="E12" s="16"/>
      <c r="F12" s="16"/>
      <c r="G12" s="16"/>
      <c r="H12" s="16"/>
      <c r="I12" s="17"/>
      <c r="K12" s="18"/>
    </row>
    <row r="13" customFormat="false" ht="13.5" hidden="false" customHeight="false" outlineLevel="0" collapsed="false">
      <c r="B13" s="19"/>
      <c r="C13" s="20"/>
      <c r="D13" s="20"/>
      <c r="E13" s="20"/>
      <c r="F13" s="20"/>
      <c r="G13" s="20"/>
      <c r="H13" s="20"/>
      <c r="I13" s="21"/>
    </row>
    <row r="101" customFormat="false" ht="12.75" hidden="false" customHeight="false" outlineLevel="0" collapsed="false">
      <c r="B101" s="22" t="n">
        <v>50</v>
      </c>
      <c r="C101" s="22" t="n">
        <v>51</v>
      </c>
      <c r="D101" s="22" t="n">
        <v>52</v>
      </c>
      <c r="E101" s="22" t="n">
        <v>53</v>
      </c>
      <c r="F101" s="22" t="n">
        <v>54</v>
      </c>
      <c r="G101" s="22" t="n">
        <v>55</v>
      </c>
      <c r="H101" s="22" t="n">
        <v>56</v>
      </c>
      <c r="I101" s="22" t="n">
        <v>57</v>
      </c>
      <c r="J101" s="22" t="n">
        <v>58</v>
      </c>
      <c r="K101" s="22" t="n">
        <v>59</v>
      </c>
    </row>
    <row r="102" customFormat="false" ht="12.75" hidden="false" customHeight="false" outlineLevel="0" collapsed="false">
      <c r="B102" s="6" t="n">
        <f aca="false">B2</f>
        <v>5</v>
      </c>
      <c r="C102" s="6" t="n">
        <f aca="false">C2</f>
        <v>10</v>
      </c>
      <c r="D102" s="6" t="n">
        <f aca="false">D2</f>
        <v>20</v>
      </c>
      <c r="E102" s="6" t="n">
        <f aca="false">E2</f>
        <v>12</v>
      </c>
      <c r="F102" s="6" t="n">
        <f aca="false">F2</f>
        <v>5</v>
      </c>
      <c r="G102" s="6" t="n">
        <f aca="false">G2</f>
        <v>7</v>
      </c>
      <c r="H102" s="6" t="n">
        <f aca="false">H2</f>
        <v>3</v>
      </c>
      <c r="I102" s="6" t="n">
        <f aca="false">I2</f>
        <v>17</v>
      </c>
      <c r="J102" s="6" t="n">
        <f aca="false">J2</f>
        <v>12</v>
      </c>
      <c r="K102" s="6" t="n">
        <f aca="false">K2</f>
        <v>7</v>
      </c>
      <c r="L102" s="0" t="n">
        <f aca="false">SUM(B102:K102)</f>
        <v>98</v>
      </c>
    </row>
    <row r="103" customFormat="false" ht="12.75" hidden="false" customHeight="false" outlineLevel="0" collapsed="false">
      <c r="B103" s="1" t="n">
        <f aca="false">B102</f>
        <v>5</v>
      </c>
      <c r="C103" s="1" t="n">
        <f aca="false">B103+C102</f>
        <v>15</v>
      </c>
      <c r="D103" s="1" t="n">
        <f aca="false">C103+D102</f>
        <v>35</v>
      </c>
      <c r="E103" s="1" t="n">
        <f aca="false">D103+E102</f>
        <v>47</v>
      </c>
      <c r="F103" s="1" t="n">
        <f aca="false">E103+F102</f>
        <v>52</v>
      </c>
      <c r="G103" s="1" t="n">
        <f aca="false">F103+G102</f>
        <v>59</v>
      </c>
      <c r="H103" s="1" t="n">
        <f aca="false">G103+H102</f>
        <v>62</v>
      </c>
      <c r="I103" s="1" t="n">
        <f aca="false">H103+I102</f>
        <v>79</v>
      </c>
      <c r="J103" s="1" t="n">
        <f aca="false">I103+J102</f>
        <v>91</v>
      </c>
      <c r="K103" s="1" t="n">
        <f aca="false">J103+K102</f>
        <v>98</v>
      </c>
    </row>
    <row r="104" customFormat="false" ht="12.75" hidden="false" customHeight="false" outlineLevel="0" collapsed="false">
      <c r="B104" s="1" t="n">
        <f aca="false">IF(B$103&gt;=$I$113,1,0)</f>
        <v>0</v>
      </c>
      <c r="C104" s="1" t="n">
        <f aca="false">IF(C$103&gt;=$I$113,1,0)</f>
        <v>0</v>
      </c>
      <c r="D104" s="1" t="n">
        <f aca="false">IF(D$103&gt;=$I$113,1,0)</f>
        <v>1</v>
      </c>
      <c r="E104" s="1" t="n">
        <f aca="false">IF(E$103&gt;=$I$113,1,0)</f>
        <v>1</v>
      </c>
      <c r="F104" s="1" t="n">
        <f aca="false">IF(F$103&gt;=$I$113,1,0)</f>
        <v>1</v>
      </c>
      <c r="G104" s="1" t="n">
        <f aca="false">IF(G$103&gt;=$I$113,1,0)</f>
        <v>1</v>
      </c>
      <c r="H104" s="1" t="n">
        <f aca="false">IF(H$103&gt;=$I$113,1,0)</f>
        <v>1</v>
      </c>
      <c r="I104" s="1" t="n">
        <f aca="false">IF(I$103&gt;=$I$113,1,0)</f>
        <v>1</v>
      </c>
      <c r="J104" s="1" t="n">
        <f aca="false">IF(J$103&gt;=$I$113,1,0)</f>
        <v>1</v>
      </c>
      <c r="K104" s="1" t="n">
        <f aca="false">IF(K$103&gt;=$I$113,1,0)</f>
        <v>1</v>
      </c>
      <c r="L104" s="1" t="n">
        <f aca="false">COUNTIF(B104:K104,"=0")</f>
        <v>2</v>
      </c>
    </row>
    <row r="105" customFormat="false" ht="12.75" hidden="false" customHeight="false" outlineLevel="0" collapsed="false">
      <c r="B105" s="1" t="n">
        <f aca="false">IF(B$103&gt;=$I$114,1,0)</f>
        <v>0</v>
      </c>
      <c r="C105" s="1" t="n">
        <f aca="false">IF(C$103&gt;=$I$114,1,0)</f>
        <v>0</v>
      </c>
      <c r="D105" s="1" t="n">
        <f aca="false">IF(D$103&gt;=$I$114,1,0)</f>
        <v>0</v>
      </c>
      <c r="E105" s="1" t="n">
        <f aca="false">IF(E$103&gt;=$I$114,1,0)</f>
        <v>0</v>
      </c>
      <c r="F105" s="1" t="n">
        <f aca="false">IF(F$103&gt;=$I$114,1,0)</f>
        <v>1</v>
      </c>
      <c r="G105" s="1" t="n">
        <f aca="false">IF(G$103&gt;=$I$114,1,0)</f>
        <v>1</v>
      </c>
      <c r="H105" s="1" t="n">
        <f aca="false">IF(H$103&gt;=$I$114,1,0)</f>
        <v>1</v>
      </c>
      <c r="I105" s="1" t="n">
        <f aca="false">IF(I$103&gt;=$I$114,1,0)</f>
        <v>1</v>
      </c>
      <c r="J105" s="1" t="n">
        <f aca="false">IF(J$103&gt;=$I$114,1,0)</f>
        <v>1</v>
      </c>
      <c r="K105" s="1" t="n">
        <f aca="false">IF(K$103&gt;=$I$114,1,0)</f>
        <v>1</v>
      </c>
      <c r="L105" s="1" t="n">
        <f aca="false">COUNTIF(B105:K105,"=0")</f>
        <v>4</v>
      </c>
    </row>
    <row r="106" customFormat="false" ht="12.75" hidden="false" customHeight="false" outlineLevel="0" collapsed="false">
      <c r="B106" s="1" t="n">
        <f aca="false">IF(B$103&gt;=$I$115,1,0)</f>
        <v>0</v>
      </c>
      <c r="C106" s="1" t="n">
        <f aca="false">IF(C$103&gt;=$I$115,1,0)</f>
        <v>0</v>
      </c>
      <c r="D106" s="1" t="n">
        <f aca="false">IF(D$103&gt;=$I$115,1,0)</f>
        <v>0</v>
      </c>
      <c r="E106" s="1" t="n">
        <f aca="false">IF(E$103&gt;=$I$115,1,0)</f>
        <v>0</v>
      </c>
      <c r="F106" s="1" t="n">
        <f aca="false">IF(F$103&gt;=$I$115,1,0)</f>
        <v>0</v>
      </c>
      <c r="G106" s="1" t="n">
        <f aca="false">IF(G$103&gt;=$I$115,1,0)</f>
        <v>0</v>
      </c>
      <c r="H106" s="1" t="n">
        <f aca="false">IF(H$103&gt;=$I$115,1,0)</f>
        <v>0</v>
      </c>
      <c r="I106" s="1" t="n">
        <f aca="false">IF(I$103&gt;=$I$115,1,0)</f>
        <v>1</v>
      </c>
      <c r="J106" s="1" t="n">
        <f aca="false">IF(J$103&gt;=$I$115,1,0)</f>
        <v>1</v>
      </c>
      <c r="K106" s="1" t="n">
        <f aca="false">IF(K$103&gt;=$I$115,1,0)</f>
        <v>1</v>
      </c>
      <c r="L106" s="1" t="n">
        <f aca="false">COUNTIF(B106:K106,"=0")</f>
        <v>7</v>
      </c>
    </row>
    <row r="113" customFormat="false" ht="12.75" hidden="false" customHeight="false" outlineLevel="0" collapsed="false">
      <c r="F113" s="23" t="s">
        <v>4</v>
      </c>
      <c r="G113" s="23" t="s">
        <v>5</v>
      </c>
      <c r="H113" s="1" t="n">
        <f aca="true">OFFSET($B$101,0,L104)</f>
        <v>52</v>
      </c>
      <c r="I113" s="1" t="n">
        <f aca="false">L102/4</f>
        <v>24.5</v>
      </c>
    </row>
    <row r="114" customFormat="false" ht="12.75" hidden="false" customHeight="false" outlineLevel="0" collapsed="false">
      <c r="F114" s="23" t="s">
        <v>6</v>
      </c>
      <c r="G114" s="23" t="s">
        <v>7</v>
      </c>
      <c r="H114" s="1" t="n">
        <f aca="true">OFFSET($B$101,0,L105)</f>
        <v>54</v>
      </c>
      <c r="I114" s="1" t="n">
        <f aca="false">I113*2</f>
        <v>49</v>
      </c>
    </row>
    <row r="115" customFormat="false" ht="12.75" hidden="false" customHeight="false" outlineLevel="0" collapsed="false">
      <c r="F115" s="23" t="s">
        <v>8</v>
      </c>
      <c r="G115" s="23" t="s">
        <v>9</v>
      </c>
      <c r="H115" s="1" t="n">
        <f aca="true">OFFSET($B$101,0,L106)</f>
        <v>57</v>
      </c>
      <c r="I115" s="1" t="n">
        <f aca="false">I113*3</f>
        <v>73.5</v>
      </c>
    </row>
  </sheetData>
  <mergeCells count="1">
    <mergeCell ref="C11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4" min="2" style="1" width="11.42"/>
    <col collapsed="false" customWidth="true" hidden="false" outlineLevel="0" max="5" min="5" style="1" width="12.14"/>
    <col collapsed="false" customWidth="true" hidden="false" outlineLevel="0" max="6" min="6" style="1" width="14.56"/>
    <col collapsed="false" customWidth="true" hidden="false" outlineLevel="0" max="11" min="7" style="1" width="11.42"/>
    <col collapsed="false" customWidth="true" hidden="false" outlineLevel="0" max="13" min="13" style="1" width="11.42"/>
  </cols>
  <sheetData>
    <row r="1" customFormat="false" ht="24" hidden="false" customHeight="true" outlineLevel="0" collapsed="false">
      <c r="A1" s="2" t="s">
        <v>0</v>
      </c>
      <c r="B1" s="3" t="n">
        <v>50</v>
      </c>
      <c r="C1" s="3" t="n">
        <v>51</v>
      </c>
      <c r="D1" s="3" t="n">
        <v>52</v>
      </c>
      <c r="E1" s="3" t="n">
        <v>53</v>
      </c>
      <c r="F1" s="3" t="n">
        <v>54</v>
      </c>
      <c r="G1" s="3" t="n">
        <v>55</v>
      </c>
      <c r="H1" s="3" t="n">
        <v>56</v>
      </c>
      <c r="I1" s="3" t="n">
        <v>57</v>
      </c>
      <c r="J1" s="3" t="n">
        <v>58</v>
      </c>
      <c r="K1" s="3" t="n">
        <v>59</v>
      </c>
      <c r="L1" s="4" t="s">
        <v>1</v>
      </c>
    </row>
    <row r="2" customFormat="false" ht="24" hidden="false" customHeight="true" outlineLevel="0" collapsed="false">
      <c r="A2" s="5" t="s">
        <v>2</v>
      </c>
      <c r="B2" s="6" t="n">
        <f aca="true">INT(RAND()*20)+1</f>
        <v>19</v>
      </c>
      <c r="C2" s="6" t="n">
        <f aca="true">INT(RAND()*10)+1</f>
        <v>9</v>
      </c>
      <c r="D2" s="6" t="n">
        <f aca="true">INT(RAND()*10)+1</f>
        <v>5</v>
      </c>
      <c r="E2" s="6" t="n">
        <f aca="true">INT(RAND()*20)+1</f>
        <v>14</v>
      </c>
      <c r="F2" s="6" t="n">
        <f aca="true">INT(RAND()*20)+1</f>
        <v>11</v>
      </c>
      <c r="G2" s="6" t="n">
        <f aca="true">INT(RAND()*20)+1</f>
        <v>3</v>
      </c>
      <c r="H2" s="6" t="n">
        <f aca="true">INT(RAND()*20)+1</f>
        <v>10</v>
      </c>
      <c r="I2" s="6" t="n">
        <f aca="true">INT(RAND()*20)+1</f>
        <v>6</v>
      </c>
      <c r="J2" s="6" t="n">
        <f aca="true">INT(RAND()*20)+1</f>
        <v>5</v>
      </c>
      <c r="K2" s="6" t="n">
        <f aca="true">INT(RAND()*20)+1</f>
        <v>17</v>
      </c>
      <c r="L2" s="7"/>
      <c r="M2" s="8" t="str">
        <f aca="false">IF(L2=L102,"VRAI",IF(L2=""," "," FAUX"))</f>
        <v> </v>
      </c>
    </row>
    <row r="3" customFormat="false" ht="24" hidden="false" customHeight="true" outlineLevel="0" collapsed="false">
      <c r="A3" s="9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10"/>
    </row>
    <row r="4" customFormat="false" ht="19.5" hidden="false" customHeight="true" outlineLevel="0" collapsed="false">
      <c r="B4" s="8" t="str">
        <f aca="false">IF(B3=B103,"VRAI",IF(B3=""," "," FAUX"))</f>
        <v> </v>
      </c>
      <c r="C4" s="8" t="str">
        <f aca="false">IF(C3=C103,"VRAI",IF(C3=""," "," FAUX"))</f>
        <v> </v>
      </c>
      <c r="D4" s="8" t="str">
        <f aca="false">IF(D3=D103,"VRAI",IF(D3=""," "," FAUX"))</f>
        <v> </v>
      </c>
      <c r="E4" s="8" t="str">
        <f aca="false">IF(E3=E103,"VRAI",IF(E3=""," "," FAUX"))</f>
        <v> </v>
      </c>
      <c r="F4" s="8" t="str">
        <f aca="false">IF(F3=F103,"VRAI",IF(F3=""," "," FAUX"))</f>
        <v> </v>
      </c>
      <c r="G4" s="8" t="str">
        <f aca="false">IF(G3=G103,"VRAI",IF(G3=""," "," FAUX"))</f>
        <v> </v>
      </c>
      <c r="H4" s="8" t="str">
        <f aca="false">IF(H3=H103,"VRAI",IF(H3=""," "," FAUX"))</f>
        <v> </v>
      </c>
      <c r="I4" s="8" t="str">
        <f aca="false">IF(I3=I103,"VRAI",IF(I3=""," "," FAUX"))</f>
        <v> </v>
      </c>
      <c r="J4" s="8" t="str">
        <f aca="false">IF(J3=J103,"VRAI",IF(J3=""," "," FAUX"))</f>
        <v> </v>
      </c>
      <c r="K4" s="8" t="str">
        <f aca="false">IF(K3=K103,"VRAI",IF(K3=""," "," FAUX"))</f>
        <v> </v>
      </c>
    </row>
    <row r="6" customFormat="false" ht="12.75" hidden="false" customHeight="false" outlineLevel="0" collapsed="false">
      <c r="F6" s="11" t="s">
        <v>4</v>
      </c>
      <c r="G6" s="11" t="s">
        <v>5</v>
      </c>
      <c r="H6" s="6"/>
      <c r="I6" s="8" t="str">
        <f aca="false">IF(H6=H113,"VRAI",IF(H6=""," "," FAUX"))</f>
        <v> </v>
      </c>
    </row>
    <row r="7" customFormat="false" ht="12.75" hidden="false" customHeight="false" outlineLevel="0" collapsed="false">
      <c r="F7" s="11" t="s">
        <v>6</v>
      </c>
      <c r="G7" s="11" t="s">
        <v>7</v>
      </c>
      <c r="H7" s="6"/>
      <c r="I7" s="8" t="str">
        <f aca="false">IF(H7=H114,"VRAI",IF(H7=""," "," FAUX"))</f>
        <v> </v>
      </c>
    </row>
    <row r="8" customFormat="false" ht="12.75" hidden="false" customHeight="false" outlineLevel="0" collapsed="false">
      <c r="F8" s="11" t="s">
        <v>8</v>
      </c>
      <c r="G8" s="11" t="s">
        <v>9</v>
      </c>
      <c r="H8" s="6"/>
      <c r="I8" s="8" t="str">
        <f aca="false">IF(H8=H115,"VRAI",IF(H8=""," "," FAUX"))</f>
        <v> </v>
      </c>
    </row>
    <row r="9" customFormat="false" ht="13.5" hidden="false" customHeight="false" outlineLevel="0" collapsed="false"/>
    <row r="10" customFormat="false" ht="12.75" hidden="false" customHeight="false" outlineLevel="0" collapsed="false">
      <c r="B10" s="12"/>
      <c r="C10" s="13"/>
      <c r="D10" s="13"/>
      <c r="E10" s="13"/>
      <c r="F10" s="13"/>
      <c r="G10" s="13"/>
      <c r="H10" s="13"/>
      <c r="I10" s="14"/>
    </row>
    <row r="11" customFormat="false" ht="12.75" hidden="false" customHeight="false" outlineLevel="0" collapsed="false">
      <c r="B11" s="15"/>
      <c r="C11" s="16" t="s">
        <v>10</v>
      </c>
      <c r="D11" s="16"/>
      <c r="E11" s="16"/>
      <c r="F11" s="16"/>
      <c r="G11" s="16"/>
      <c r="H11" s="16"/>
      <c r="I11" s="17"/>
    </row>
    <row r="12" customFormat="false" ht="12.75" hidden="false" customHeight="false" outlineLevel="0" collapsed="false">
      <c r="B12" s="15"/>
      <c r="C12" s="16"/>
      <c r="D12" s="16"/>
      <c r="E12" s="16"/>
      <c r="F12" s="16"/>
      <c r="G12" s="16"/>
      <c r="H12" s="16"/>
      <c r="I12" s="17"/>
      <c r="K12" s="18"/>
    </row>
    <row r="13" customFormat="false" ht="13.5" hidden="false" customHeight="false" outlineLevel="0" collapsed="false">
      <c r="B13" s="19"/>
      <c r="C13" s="20"/>
      <c r="D13" s="20"/>
      <c r="E13" s="20"/>
      <c r="F13" s="20"/>
      <c r="G13" s="20"/>
      <c r="H13" s="20"/>
      <c r="I13" s="21"/>
    </row>
    <row r="101" customFormat="false" ht="12.75" hidden="false" customHeight="false" outlineLevel="0" collapsed="false">
      <c r="B101" s="22" t="n">
        <v>50</v>
      </c>
      <c r="C101" s="22" t="n">
        <v>51</v>
      </c>
      <c r="D101" s="22" t="n">
        <v>52</v>
      </c>
      <c r="E101" s="22" t="n">
        <v>53</v>
      </c>
      <c r="F101" s="22" t="n">
        <v>54</v>
      </c>
      <c r="G101" s="22" t="n">
        <v>55</v>
      </c>
      <c r="H101" s="22" t="n">
        <v>56</v>
      </c>
      <c r="I101" s="22" t="n">
        <v>57</v>
      </c>
      <c r="J101" s="22" t="n">
        <v>58</v>
      </c>
      <c r="K101" s="22" t="n">
        <v>59</v>
      </c>
    </row>
    <row r="102" customFormat="false" ht="12.75" hidden="false" customHeight="false" outlineLevel="0" collapsed="false">
      <c r="B102" s="6" t="n">
        <f aca="false">B2</f>
        <v>19</v>
      </c>
      <c r="C102" s="6" t="n">
        <f aca="false">C2</f>
        <v>9</v>
      </c>
      <c r="D102" s="6" t="n">
        <f aca="false">D2</f>
        <v>5</v>
      </c>
      <c r="E102" s="6" t="n">
        <f aca="false">E2</f>
        <v>14</v>
      </c>
      <c r="F102" s="6" t="n">
        <f aca="false">F2</f>
        <v>11</v>
      </c>
      <c r="G102" s="6" t="n">
        <f aca="false">G2</f>
        <v>3</v>
      </c>
      <c r="H102" s="6" t="n">
        <f aca="false">H2</f>
        <v>10</v>
      </c>
      <c r="I102" s="6" t="n">
        <f aca="false">I2</f>
        <v>6</v>
      </c>
      <c r="J102" s="6" t="n">
        <f aca="false">J2</f>
        <v>5</v>
      </c>
      <c r="K102" s="6" t="n">
        <f aca="false">K2</f>
        <v>17</v>
      </c>
      <c r="L102" s="0" t="n">
        <f aca="false">SUM(B102:K102)</f>
        <v>99</v>
      </c>
    </row>
    <row r="103" customFormat="false" ht="12.75" hidden="false" customHeight="false" outlineLevel="0" collapsed="false">
      <c r="B103" s="1" t="n">
        <f aca="false">B102</f>
        <v>19</v>
      </c>
      <c r="C103" s="1" t="n">
        <f aca="false">B103+C102</f>
        <v>28</v>
      </c>
      <c r="D103" s="1" t="n">
        <f aca="false">C103+D102</f>
        <v>33</v>
      </c>
      <c r="E103" s="1" t="n">
        <f aca="false">D103+E102</f>
        <v>47</v>
      </c>
      <c r="F103" s="1" t="n">
        <f aca="false">E103+F102</f>
        <v>58</v>
      </c>
      <c r="G103" s="1" t="n">
        <f aca="false">F103+G102</f>
        <v>61</v>
      </c>
      <c r="H103" s="1" t="n">
        <f aca="false">G103+H102</f>
        <v>71</v>
      </c>
      <c r="I103" s="1" t="n">
        <f aca="false">H103+I102</f>
        <v>77</v>
      </c>
      <c r="J103" s="1" t="n">
        <f aca="false">I103+J102</f>
        <v>82</v>
      </c>
      <c r="K103" s="1" t="n">
        <f aca="false">J103+K102</f>
        <v>99</v>
      </c>
    </row>
    <row r="104" customFormat="false" ht="12.75" hidden="false" customHeight="false" outlineLevel="0" collapsed="false">
      <c r="B104" s="1" t="n">
        <f aca="false">IF(B$103&gt;=$I$113,1,0)</f>
        <v>0</v>
      </c>
      <c r="C104" s="1" t="n">
        <f aca="false">IF(C$103&gt;=$I$113,1,0)</f>
        <v>1</v>
      </c>
      <c r="D104" s="1" t="n">
        <f aca="false">IF(D$103&gt;=$I$113,1,0)</f>
        <v>1</v>
      </c>
      <c r="E104" s="1" t="n">
        <f aca="false">IF(E$103&gt;=$I$113,1,0)</f>
        <v>1</v>
      </c>
      <c r="F104" s="1" t="n">
        <f aca="false">IF(F$103&gt;=$I$113,1,0)</f>
        <v>1</v>
      </c>
      <c r="G104" s="1" t="n">
        <f aca="false">IF(G$103&gt;=$I$113,1,0)</f>
        <v>1</v>
      </c>
      <c r="H104" s="1" t="n">
        <f aca="false">IF(H$103&gt;=$I$113,1,0)</f>
        <v>1</v>
      </c>
      <c r="I104" s="1" t="n">
        <f aca="false">IF(I$103&gt;=$I$113,1,0)</f>
        <v>1</v>
      </c>
      <c r="J104" s="1" t="n">
        <f aca="false">IF(J$103&gt;=$I$113,1,0)</f>
        <v>1</v>
      </c>
      <c r="K104" s="1" t="n">
        <f aca="false">IF(K$103&gt;=$I$113,1,0)</f>
        <v>1</v>
      </c>
      <c r="L104" s="1" t="n">
        <f aca="false">COUNTIF(B104:K104,"=0")</f>
        <v>1</v>
      </c>
    </row>
    <row r="105" customFormat="false" ht="12.75" hidden="false" customHeight="false" outlineLevel="0" collapsed="false">
      <c r="B105" s="1" t="n">
        <f aca="false">IF(B$103&gt;=$I$114,1,0)</f>
        <v>0</v>
      </c>
      <c r="C105" s="1" t="n">
        <f aca="false">IF(C$103&gt;=$I$114,1,0)</f>
        <v>0</v>
      </c>
      <c r="D105" s="1" t="n">
        <f aca="false">IF(D$103&gt;=$I$114,1,0)</f>
        <v>0</v>
      </c>
      <c r="E105" s="1" t="n">
        <f aca="false">IF(E$103&gt;=$I$114,1,0)</f>
        <v>0</v>
      </c>
      <c r="F105" s="1" t="n">
        <f aca="false">IF(F$103&gt;=$I$114,1,0)</f>
        <v>1</v>
      </c>
      <c r="G105" s="1" t="n">
        <f aca="false">IF(G$103&gt;=$I$114,1,0)</f>
        <v>1</v>
      </c>
      <c r="H105" s="1" t="n">
        <f aca="false">IF(H$103&gt;=$I$114,1,0)</f>
        <v>1</v>
      </c>
      <c r="I105" s="1" t="n">
        <f aca="false">IF(I$103&gt;=$I$114,1,0)</f>
        <v>1</v>
      </c>
      <c r="J105" s="1" t="n">
        <f aca="false">IF(J$103&gt;=$I$114,1,0)</f>
        <v>1</v>
      </c>
      <c r="K105" s="1" t="n">
        <f aca="false">IF(K$103&gt;=$I$114,1,0)</f>
        <v>1</v>
      </c>
      <c r="L105" s="1" t="n">
        <f aca="false">COUNTIF(B105:K105,"=0")</f>
        <v>4</v>
      </c>
    </row>
    <row r="106" customFormat="false" ht="12.75" hidden="false" customHeight="false" outlineLevel="0" collapsed="false">
      <c r="B106" s="1" t="n">
        <f aca="false">IF(B$103&gt;=$I$115,1,0)</f>
        <v>0</v>
      </c>
      <c r="C106" s="1" t="n">
        <f aca="false">IF(C$103&gt;=$I$115,1,0)</f>
        <v>0</v>
      </c>
      <c r="D106" s="1" t="n">
        <f aca="false">IF(D$103&gt;=$I$115,1,0)</f>
        <v>0</v>
      </c>
      <c r="E106" s="1" t="n">
        <f aca="false">IF(E$103&gt;=$I$115,1,0)</f>
        <v>0</v>
      </c>
      <c r="F106" s="1" t="n">
        <f aca="false">IF(F$103&gt;=$I$115,1,0)</f>
        <v>0</v>
      </c>
      <c r="G106" s="1" t="n">
        <f aca="false">IF(G$103&gt;=$I$115,1,0)</f>
        <v>0</v>
      </c>
      <c r="H106" s="1" t="n">
        <f aca="false">IF(H$103&gt;=$I$115,1,0)</f>
        <v>0</v>
      </c>
      <c r="I106" s="1" t="n">
        <f aca="false">IF(I$103&gt;=$I$115,1,0)</f>
        <v>1</v>
      </c>
      <c r="J106" s="1" t="n">
        <f aca="false">IF(J$103&gt;=$I$115,1,0)</f>
        <v>1</v>
      </c>
      <c r="K106" s="1" t="n">
        <f aca="false">IF(K$103&gt;=$I$115,1,0)</f>
        <v>1</v>
      </c>
      <c r="L106" s="1" t="n">
        <f aca="false">COUNTIF(B106:K106,"=0")</f>
        <v>7</v>
      </c>
    </row>
    <row r="113" customFormat="false" ht="12.75" hidden="false" customHeight="false" outlineLevel="0" collapsed="false">
      <c r="F113" s="23" t="s">
        <v>4</v>
      </c>
      <c r="G113" s="23" t="s">
        <v>5</v>
      </c>
      <c r="H113" s="1" t="n">
        <f aca="true">OFFSET($B$101,0,L104)</f>
        <v>51</v>
      </c>
      <c r="I113" s="1" t="n">
        <f aca="false">L102/4</f>
        <v>24.75</v>
      </c>
    </row>
    <row r="114" customFormat="false" ht="12.75" hidden="false" customHeight="false" outlineLevel="0" collapsed="false">
      <c r="F114" s="23" t="s">
        <v>6</v>
      </c>
      <c r="G114" s="23" t="s">
        <v>7</v>
      </c>
      <c r="H114" s="1" t="n">
        <f aca="true">OFFSET($B$101,0,L105)</f>
        <v>54</v>
      </c>
      <c r="I114" s="1" t="n">
        <f aca="false">I113*2</f>
        <v>49.5</v>
      </c>
    </row>
    <row r="115" customFormat="false" ht="12.75" hidden="false" customHeight="false" outlineLevel="0" collapsed="false">
      <c r="F115" s="23" t="s">
        <v>8</v>
      </c>
      <c r="G115" s="23" t="s">
        <v>9</v>
      </c>
      <c r="H115" s="1" t="n">
        <f aca="true">OFFSET($B$101,0,L106)</f>
        <v>57</v>
      </c>
      <c r="I115" s="1" t="n">
        <f aca="false">I113*3</f>
        <v>74.25</v>
      </c>
    </row>
  </sheetData>
  <mergeCells count="1">
    <mergeCell ref="C11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2:25:04Z</dcterms:created>
  <dc:creator> </dc:creator>
  <dc:description/>
  <dc:language>en-US</dc:language>
  <cp:lastModifiedBy> </cp:lastModifiedBy>
  <dcterms:modified xsi:type="dcterms:W3CDTF">2009-05-18T13:55:06Z</dcterms:modified>
  <cp:revision>0</cp:revision>
  <dc:subject/>
  <dc:title/>
</cp:coreProperties>
</file>